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EL 5881-001 Fall 2003 Grades</t>
  </si>
  <si>
    <t xml:space="preserve">1st Deliver</t>
  </si>
  <si>
    <t xml:space="preserve">2nd Deliver</t>
  </si>
  <si>
    <t xml:space="preserve">3rd Deliver</t>
  </si>
  <si>
    <t xml:space="preserve">Client</t>
  </si>
  <si>
    <t xml:space="preserve">Midterm</t>
  </si>
  <si>
    <t xml:space="preserve">UML</t>
  </si>
  <si>
    <t xml:space="preserve">Exam2</t>
  </si>
  <si>
    <t xml:space="preserve">R-Paper</t>
  </si>
  <si>
    <t xml:space="preserve">Avg</t>
  </si>
  <si>
    <t xml:space="preserve">Grade</t>
  </si>
  <si>
    <t xml:space="preserve">Ai,Jing </t>
  </si>
  <si>
    <t xml:space="preserve">Bai,Xin </t>
  </si>
  <si>
    <t xml:space="preserve">Bergandi,Michael V </t>
  </si>
  <si>
    <t xml:space="preserve">Bloss,Bryan Edward </t>
  </si>
  <si>
    <t xml:space="preserve">Comardelle,Jeremy </t>
  </si>
  <si>
    <t xml:space="preserve">Conway,Nicholas Sean </t>
  </si>
  <si>
    <t xml:space="preserve">Fulbright,Thomas E </t>
  </si>
  <si>
    <t xml:space="preserve">Gable,Gordon </t>
  </si>
  <si>
    <t xml:space="preserve">Garden,Gleyner </t>
  </si>
  <si>
    <t xml:space="preserve">Haggard,James R </t>
  </si>
  <si>
    <t xml:space="preserve">Hancock,Kyle </t>
  </si>
  <si>
    <t xml:space="preserve">Hu,Yinghua </t>
  </si>
  <si>
    <t xml:space="preserve">Kaza,Vamsiravali </t>
  </si>
  <si>
    <t xml:space="preserve">Kong,Jingfei </t>
  </si>
  <si>
    <t xml:space="preserve">Li,Shuxin </t>
  </si>
  <si>
    <t xml:space="preserve">Lother,Douglas </t>
  </si>
  <si>
    <t xml:space="preserve">Pinnama Reddy,Naveen Kumar R </t>
  </si>
  <si>
    <t xml:space="preserve">Ramakrishnan,Harish </t>
  </si>
  <si>
    <t xml:space="preserve">Reinhart,Wesley Reinhart Matthew </t>
  </si>
  <si>
    <t xml:space="preserve">Velez,Victor </t>
  </si>
  <si>
    <t xml:space="preserve">Wu,Yu 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1.99"/>
    <col collapsed="false" customWidth="true" hidden="false" outlineLevel="0" max="5" min="5" style="0" width="5.99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3.2" hidden="false" customHeight="false" outlineLevel="0" collapsed="false">
      <c r="B3" s="2" t="n">
        <v>100</v>
      </c>
      <c r="C3" s="2" t="n">
        <v>100</v>
      </c>
      <c r="D3" s="2" t="n">
        <v>100</v>
      </c>
      <c r="E3" s="2" t="n">
        <v>100</v>
      </c>
      <c r="F3" s="2" t="n">
        <v>100</v>
      </c>
      <c r="G3" s="2" t="n">
        <v>100</v>
      </c>
      <c r="H3" s="2" t="n">
        <v>100</v>
      </c>
      <c r="I3" s="2" t="n">
        <v>100</v>
      </c>
      <c r="J3" s="2" t="n">
        <f aca="false">(B3+C3+D3)*0.1+E3*0.1+F3*0.15+G3*0.05+H3*0.25+I3*0.15</f>
        <v>100</v>
      </c>
      <c r="K3" s="2"/>
    </row>
    <row r="4" customFormat="false" ht="13.2" hidden="false" customHeight="false" outlineLevel="0" collapsed="false">
      <c r="A4" s="0" t="s">
        <v>11</v>
      </c>
      <c r="B4" s="3" t="n">
        <v>88</v>
      </c>
      <c r="C4" s="3" t="n">
        <v>90</v>
      </c>
      <c r="D4" s="3" t="n">
        <v>85</v>
      </c>
      <c r="E4" s="3"/>
      <c r="F4" s="3" t="n">
        <v>93</v>
      </c>
      <c r="G4" s="3" t="n">
        <v>95</v>
      </c>
      <c r="H4" s="3"/>
      <c r="I4" s="3"/>
      <c r="J4" s="2" t="n">
        <f aca="false">(B4+C4+D4)*0.12+E4*0.04+F4*0.15+G4*0.05+H4*0.25+I4*0.15</f>
        <v>50.26</v>
      </c>
      <c r="K4" s="4"/>
    </row>
    <row r="5" customFormat="false" ht="13.2" hidden="false" customHeight="false" outlineLevel="0" collapsed="false">
      <c r="A5" s="0" t="s">
        <v>12</v>
      </c>
      <c r="B5" s="3" t="n">
        <v>98</v>
      </c>
      <c r="C5" s="3" t="n">
        <v>95</v>
      </c>
      <c r="D5" s="3" t="n">
        <v>95</v>
      </c>
      <c r="E5" s="3"/>
      <c r="F5" s="3" t="n">
        <v>94</v>
      </c>
      <c r="G5" s="3" t="n">
        <v>100</v>
      </c>
      <c r="H5" s="3"/>
      <c r="I5" s="3"/>
      <c r="J5" s="2" t="n">
        <f aca="false">(B5+C5+D5)*0.12+E5*0.04+F5*0.15+G5*0.05+H5*0.25+I5*0.15</f>
        <v>53.66</v>
      </c>
      <c r="K5" s="4"/>
    </row>
    <row r="6" customFormat="false" ht="13.2" hidden="false" customHeight="false" outlineLevel="0" collapsed="false">
      <c r="A6" s="0" t="s">
        <v>13</v>
      </c>
      <c r="B6" s="3" t="n">
        <v>100</v>
      </c>
      <c r="C6" s="3" t="n">
        <v>98</v>
      </c>
      <c r="D6" s="3" t="n">
        <v>100</v>
      </c>
      <c r="E6" s="3"/>
      <c r="F6" s="3" t="n">
        <v>88</v>
      </c>
      <c r="G6" s="3" t="n">
        <v>96</v>
      </c>
      <c r="H6" s="3"/>
      <c r="I6" s="3"/>
      <c r="J6" s="2" t="n">
        <f aca="false">(B6+C6+D6)*0.12+E6*0.04+F6*0.15+G6*0.05+H6*0.25+I6*0.15</f>
        <v>53.76</v>
      </c>
      <c r="K6" s="4"/>
    </row>
    <row r="7" customFormat="false" ht="13.2" hidden="false" customHeight="false" outlineLevel="0" collapsed="false">
      <c r="A7" s="0" t="s">
        <v>14</v>
      </c>
      <c r="B7" s="3" t="n">
        <v>80</v>
      </c>
      <c r="C7" s="3" t="n">
        <v>90</v>
      </c>
      <c r="D7" s="3" t="n">
        <v>85</v>
      </c>
      <c r="E7" s="3"/>
      <c r="F7" s="3" t="n">
        <v>78</v>
      </c>
      <c r="G7" s="3" t="n">
        <v>85</v>
      </c>
      <c r="H7" s="3"/>
      <c r="I7" s="3"/>
      <c r="J7" s="2" t="n">
        <f aca="false">(B7+C7+D7)*0.12+E7*0.04+F7*0.15+G7*0.05+H7*0.25+I7*0.15</f>
        <v>46.55</v>
      </c>
    </row>
    <row r="8" customFormat="false" ht="13.2" hidden="false" customHeight="false" outlineLevel="0" collapsed="false">
      <c r="A8" s="0" t="s">
        <v>15</v>
      </c>
      <c r="B8" s="3" t="n">
        <v>80</v>
      </c>
      <c r="C8" s="3" t="n">
        <v>90</v>
      </c>
      <c r="D8" s="3" t="n">
        <v>90</v>
      </c>
      <c r="E8" s="3"/>
      <c r="F8" s="5" t="n">
        <v>81</v>
      </c>
      <c r="G8" s="5" t="n">
        <v>80</v>
      </c>
      <c r="H8" s="3"/>
      <c r="I8" s="3"/>
      <c r="J8" s="2" t="n">
        <f aca="false">(B8+C8+D8)*0.12+E8*0.04+F8*0.15+G8*0.05+H8*0.25+I8*0.15</f>
        <v>47.35</v>
      </c>
    </row>
    <row r="9" customFormat="false" ht="13.2" hidden="false" customHeight="false" outlineLevel="0" collapsed="false">
      <c r="A9" s="0" t="s">
        <v>16</v>
      </c>
      <c r="B9" s="3" t="n">
        <v>93</v>
      </c>
      <c r="C9" s="3" t="n">
        <v>90</v>
      </c>
      <c r="D9" s="3" t="n">
        <v>88</v>
      </c>
      <c r="E9" s="3"/>
      <c r="F9" s="3" t="n">
        <v>80</v>
      </c>
      <c r="G9" s="3" t="n">
        <v>80</v>
      </c>
      <c r="H9" s="3"/>
      <c r="I9" s="3"/>
      <c r="J9" s="2" t="n">
        <f aca="false">(B9+C9+D9)*0.12+E9*0.04+F9*0.15+G9*0.05+H9*0.25+I9*0.15</f>
        <v>48.52</v>
      </c>
    </row>
    <row r="10" customFormat="false" ht="13.2" hidden="false" customHeight="false" outlineLevel="0" collapsed="false">
      <c r="A10" s="0" t="s">
        <v>17</v>
      </c>
      <c r="B10" s="3" t="n">
        <v>100</v>
      </c>
      <c r="C10" s="3" t="n">
        <v>98</v>
      </c>
      <c r="D10" s="3" t="n">
        <v>100</v>
      </c>
      <c r="E10" s="3"/>
      <c r="F10" s="3" t="n">
        <v>71.5</v>
      </c>
      <c r="G10" s="3" t="n">
        <v>95</v>
      </c>
      <c r="H10" s="3"/>
      <c r="I10" s="3"/>
      <c r="J10" s="2" t="n">
        <f aca="false">(B10+C10+D10)*0.12+E10*0.04+F10*0.15+G10*0.05+H10*0.25+I10*0.15</f>
        <v>51.235</v>
      </c>
    </row>
    <row r="11" customFormat="false" ht="13.2" hidden="false" customHeight="false" outlineLevel="0" collapsed="false">
      <c r="A11" s="0" t="s">
        <v>18</v>
      </c>
      <c r="B11" s="3" t="n">
        <v>80</v>
      </c>
      <c r="C11" s="3" t="n">
        <v>90</v>
      </c>
      <c r="D11" s="3" t="n">
        <v>90</v>
      </c>
      <c r="E11" s="3"/>
      <c r="F11" s="3" t="n">
        <v>72</v>
      </c>
      <c r="G11" s="3" t="n">
        <v>0</v>
      </c>
      <c r="H11" s="3"/>
      <c r="I11" s="3"/>
      <c r="J11" s="2" t="n">
        <f aca="false">(B11+C11+D11)*0.12+E11*0.04+F11*0.15+G11*0.05+H11*0.25+I11*0.15</f>
        <v>42</v>
      </c>
    </row>
    <row r="12" customFormat="false" ht="13.2" hidden="false" customHeight="false" outlineLevel="0" collapsed="false">
      <c r="A12" s="0" t="s">
        <v>19</v>
      </c>
      <c r="B12" s="3" t="n">
        <v>80</v>
      </c>
      <c r="C12" s="3" t="n">
        <v>90</v>
      </c>
      <c r="D12" s="3" t="n">
        <v>90</v>
      </c>
      <c r="E12" s="3"/>
      <c r="F12" s="3" t="n">
        <v>66</v>
      </c>
      <c r="G12" s="3" t="n">
        <v>0</v>
      </c>
      <c r="H12" s="3"/>
      <c r="I12" s="3"/>
      <c r="J12" s="2" t="n">
        <f aca="false">(B12+C12+D12)*0.12+E12*0.04+F12*0.15+G12*0.05+H12*0.25+I12*0.15</f>
        <v>41.1</v>
      </c>
    </row>
    <row r="13" customFormat="false" ht="13.2" hidden="false" customHeight="false" outlineLevel="0" collapsed="false">
      <c r="A13" s="0" t="s">
        <v>20</v>
      </c>
      <c r="B13" s="3" t="n">
        <v>93</v>
      </c>
      <c r="C13" s="3" t="n">
        <v>90</v>
      </c>
      <c r="D13" s="3" t="n">
        <v>88</v>
      </c>
      <c r="E13" s="3"/>
      <c r="F13" s="3" t="n">
        <v>68</v>
      </c>
      <c r="G13" s="3" t="n">
        <v>92</v>
      </c>
      <c r="H13" s="3"/>
      <c r="I13" s="3"/>
      <c r="J13" s="2" t="n">
        <f aca="false">(B13+C13+D13)*0.12+E13*0.04+F13*0.15+G13*0.05+H13*0.25+I13*0.15</f>
        <v>47.32</v>
      </c>
    </row>
    <row r="14" customFormat="false" ht="13.2" hidden="false" customHeight="false" outlineLevel="0" collapsed="false">
      <c r="A14" s="0" t="s">
        <v>21</v>
      </c>
      <c r="B14" s="3" t="n">
        <v>100</v>
      </c>
      <c r="C14" s="3" t="n">
        <v>98</v>
      </c>
      <c r="D14" s="3" t="n">
        <v>100</v>
      </c>
      <c r="E14" s="3"/>
      <c r="F14" s="3" t="n">
        <v>91</v>
      </c>
      <c r="G14" s="3" t="n">
        <v>95</v>
      </c>
      <c r="H14" s="3"/>
      <c r="I14" s="3"/>
      <c r="J14" s="2" t="n">
        <f aca="false">(B14+C14+D14)*0.12+E14*0.04+F14*0.15+G14*0.05+H14*0.25+I14*0.15</f>
        <v>54.16</v>
      </c>
    </row>
    <row r="15" customFormat="false" ht="13.2" hidden="false" customHeight="false" outlineLevel="0" collapsed="false">
      <c r="A15" s="0" t="s">
        <v>22</v>
      </c>
      <c r="B15" s="3" t="n">
        <v>88</v>
      </c>
      <c r="C15" s="3" t="n">
        <v>90</v>
      </c>
      <c r="D15" s="3" t="n">
        <v>85</v>
      </c>
      <c r="E15" s="3"/>
      <c r="F15" s="3" t="n">
        <v>52</v>
      </c>
      <c r="G15" s="3" t="n">
        <v>90</v>
      </c>
      <c r="H15" s="3"/>
      <c r="I15" s="3"/>
      <c r="J15" s="2" t="n">
        <f aca="false">(B15+C15+D15)*0.12+E15*0.04+F15*0.15+G15*0.05+H15*0.25+I15*0.15</f>
        <v>43.86</v>
      </c>
    </row>
    <row r="16" customFormat="false" ht="13.2" hidden="false" customHeight="false" outlineLevel="0" collapsed="false">
      <c r="A16" s="0" t="s">
        <v>23</v>
      </c>
      <c r="B16" s="3" t="n">
        <v>98</v>
      </c>
      <c r="C16" s="3" t="n">
        <v>98</v>
      </c>
      <c r="D16" s="3" t="n">
        <v>100</v>
      </c>
      <c r="E16" s="3"/>
      <c r="F16" s="3" t="n">
        <v>86</v>
      </c>
      <c r="G16" s="3" t="n">
        <v>90</v>
      </c>
      <c r="H16" s="3"/>
      <c r="I16" s="3"/>
      <c r="J16" s="2" t="n">
        <f aca="false">(B16+C16+D16)*0.12+E16*0.04+F16*0.15+G16*0.05+H16*0.25+I16*0.15</f>
        <v>52.92</v>
      </c>
    </row>
    <row r="17" customFormat="false" ht="13.2" hidden="false" customHeight="false" outlineLevel="0" collapsed="false">
      <c r="A17" s="0" t="s">
        <v>24</v>
      </c>
      <c r="B17" s="3" t="n">
        <v>88</v>
      </c>
      <c r="C17" s="3" t="n">
        <v>90</v>
      </c>
      <c r="D17" s="3" t="n">
        <v>85</v>
      </c>
      <c r="E17" s="3"/>
      <c r="F17" s="3" t="n">
        <v>81.5</v>
      </c>
      <c r="G17" s="3" t="n">
        <v>95</v>
      </c>
      <c r="H17" s="3"/>
      <c r="I17" s="3"/>
      <c r="J17" s="2" t="n">
        <f aca="false">(B17+C17+D17)*0.12+E17*0.04+F17*0.15+G17*0.05+H17*0.25+I17*0.15</f>
        <v>48.535</v>
      </c>
    </row>
    <row r="18" customFormat="false" ht="13.2" hidden="false" customHeight="false" outlineLevel="0" collapsed="false">
      <c r="A18" s="0" t="s">
        <v>25</v>
      </c>
      <c r="B18" s="3" t="n">
        <v>98</v>
      </c>
      <c r="C18" s="3" t="n">
        <v>95</v>
      </c>
      <c r="D18" s="3" t="n">
        <v>95</v>
      </c>
      <c r="E18" s="3"/>
      <c r="F18" s="3" t="n">
        <v>81.5</v>
      </c>
      <c r="G18" s="3" t="n">
        <v>92</v>
      </c>
      <c r="H18" s="3"/>
      <c r="I18" s="3"/>
      <c r="J18" s="2" t="n">
        <f aca="false">(B18+C18+D18)*0.12+E18*0.04+F18*0.15+G18*0.05+H18*0.25+I18*0.15</f>
        <v>51.385</v>
      </c>
    </row>
    <row r="19" customFormat="false" ht="13.2" hidden="false" customHeight="false" outlineLevel="0" collapsed="false">
      <c r="A19" s="0" t="s">
        <v>26</v>
      </c>
      <c r="B19" s="3" t="n">
        <v>93</v>
      </c>
      <c r="C19" s="3" t="n">
        <v>90</v>
      </c>
      <c r="D19" s="3" t="n">
        <v>88</v>
      </c>
      <c r="E19" s="3"/>
      <c r="F19" s="3" t="n">
        <v>84.5</v>
      </c>
      <c r="G19" s="3" t="n">
        <v>85</v>
      </c>
      <c r="H19" s="3"/>
      <c r="I19" s="3"/>
      <c r="J19" s="2" t="n">
        <f aca="false">(B19+C19+D19)*0.12+E19*0.04+F19*0.15+G19*0.05+H19*0.25+I19*0.15</f>
        <v>49.445</v>
      </c>
    </row>
    <row r="20" customFormat="false" ht="13.2" hidden="false" customHeight="false" outlineLevel="0" collapsed="false">
      <c r="A20" s="0" t="s">
        <v>27</v>
      </c>
      <c r="B20" s="3" t="n">
        <v>98</v>
      </c>
      <c r="C20" s="3" t="n">
        <v>98</v>
      </c>
      <c r="D20" s="3" t="n">
        <v>100</v>
      </c>
      <c r="E20" s="3"/>
      <c r="F20" s="3" t="n">
        <v>82.5</v>
      </c>
      <c r="G20" s="3" t="n">
        <v>100</v>
      </c>
      <c r="H20" s="3"/>
      <c r="I20" s="3"/>
      <c r="J20" s="2" t="n">
        <f aca="false">(B20+C20+D20)*0.12+E20*0.04+F20*0.15+G20*0.05+H20*0.25+I20*0.15</f>
        <v>52.895</v>
      </c>
    </row>
    <row r="21" customFormat="false" ht="13.2" hidden="false" customHeight="false" outlineLevel="0" collapsed="false">
      <c r="A21" s="0" t="s">
        <v>28</v>
      </c>
      <c r="B21" s="3" t="n">
        <v>98</v>
      </c>
      <c r="C21" s="3" t="n">
        <v>98</v>
      </c>
      <c r="D21" s="3" t="n">
        <v>100</v>
      </c>
      <c r="E21" s="3"/>
      <c r="F21" s="3" t="n">
        <v>90</v>
      </c>
      <c r="G21" s="3" t="n">
        <v>95</v>
      </c>
      <c r="H21" s="3"/>
      <c r="I21" s="3"/>
      <c r="J21" s="2" t="n">
        <f aca="false">(B21+C21+D21)*0.12+E21*0.04+F21*0.15+G21*0.05+H21*0.25+I21*0.15</f>
        <v>53.77</v>
      </c>
    </row>
    <row r="22" customFormat="false" ht="13.2" hidden="false" customHeight="false" outlineLevel="0" collapsed="false">
      <c r="A22" s="0" t="s">
        <v>29</v>
      </c>
      <c r="B22" s="3" t="n">
        <v>93</v>
      </c>
      <c r="C22" s="3" t="n">
        <v>90</v>
      </c>
      <c r="D22" s="3" t="n">
        <v>88</v>
      </c>
      <c r="E22" s="3"/>
      <c r="F22" s="3" t="n">
        <v>57.5</v>
      </c>
      <c r="G22" s="3" t="n">
        <v>80</v>
      </c>
      <c r="H22" s="3"/>
      <c r="I22" s="3"/>
      <c r="J22" s="2" t="n">
        <f aca="false">(B22+C22+D22)*0.12+E22*0.04+F22*0.15+G22*0.05+H22*0.25+I22*0.15</f>
        <v>45.145</v>
      </c>
    </row>
    <row r="23" customFormat="false" ht="13.2" hidden="false" customHeight="false" outlineLevel="0" collapsed="false">
      <c r="A23" s="0" t="s">
        <v>30</v>
      </c>
      <c r="B23" s="3" t="n">
        <v>98</v>
      </c>
      <c r="C23" s="3" t="n">
        <v>95</v>
      </c>
      <c r="D23" s="3" t="n">
        <v>95</v>
      </c>
      <c r="E23" s="3"/>
      <c r="F23" s="3" t="n">
        <v>74.5</v>
      </c>
      <c r="G23" s="3" t="n">
        <v>92</v>
      </c>
      <c r="H23" s="3"/>
      <c r="I23" s="3"/>
      <c r="J23" s="2" t="n">
        <f aca="false">(B23+C23+D23)*0.12+E23*0.04+F23*0.15+G23*0.05+H23*0.25+I23*0.15</f>
        <v>50.335</v>
      </c>
    </row>
    <row r="24" customFormat="false" ht="13.2" hidden="false" customHeight="false" outlineLevel="0" collapsed="false">
      <c r="A24" s="0" t="s">
        <v>31</v>
      </c>
      <c r="B24" s="3" t="n">
        <v>98</v>
      </c>
      <c r="C24" s="3" t="n">
        <v>98</v>
      </c>
      <c r="D24" s="3" t="n">
        <v>100</v>
      </c>
      <c r="E24" s="3"/>
      <c r="F24" s="3" t="n">
        <v>94</v>
      </c>
      <c r="G24" s="3" t="n">
        <v>95</v>
      </c>
      <c r="H24" s="3"/>
      <c r="I24" s="3"/>
      <c r="J24" s="2" t="n">
        <f aca="false">(B24+C24+D24)*0.12+E24*0.04+F24*0.15+G24*0.05+H24*0.25+I24*0.15</f>
        <v>54.37</v>
      </c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3.2" hidden="false" customHeight="false" outlineLevel="0" collapsed="false">
      <c r="A26" s="6" t="s">
        <v>32</v>
      </c>
      <c r="B26" s="3" t="n">
        <f aca="false">AVERAGE(B4:B24)</f>
        <v>92.4761904761905</v>
      </c>
      <c r="C26" s="3" t="n">
        <f aca="false">AVERAGE(C4:C24)</f>
        <v>93.3809523809524</v>
      </c>
      <c r="D26" s="3" t="n">
        <f aca="false">AVERAGE(D4:D24)</f>
        <v>92.7142857142857</v>
      </c>
      <c r="E26" s="3"/>
      <c r="F26" s="3" t="n">
        <f aca="false">AVERAGE(F4:F24)</f>
        <v>79.3571428571429</v>
      </c>
      <c r="G26" s="3" t="n">
        <f aca="false">AVERAGE(G4:G24)</f>
        <v>82.4761904761905</v>
      </c>
      <c r="H26" s="3"/>
    </row>
    <row r="27" customFormat="false" ht="13.2" hidden="false" customHeight="false" outlineLevel="0" collapsed="false">
      <c r="B27" s="3"/>
      <c r="C27" s="3"/>
      <c r="D27" s="3"/>
      <c r="E27" s="3"/>
      <c r="F27" s="3"/>
    </row>
    <row r="28" customFormat="false" ht="13.2" hidden="false" customHeight="false" outlineLevel="0" collapsed="false">
      <c r="B28" s="3"/>
      <c r="C28" s="3"/>
      <c r="D28" s="3"/>
      <c r="E28" s="3"/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3:50:34Z</dcterms:created>
  <dc:creator>Jlaptop</dc:creator>
  <dc:description/>
  <dc:language>en-US</dc:language>
  <cp:lastModifiedBy> </cp:lastModifiedBy>
  <cp:lastPrinted>2003-11-24T22:26:51Z</cp:lastPrinted>
  <dcterms:modified xsi:type="dcterms:W3CDTF">2003-12-04T00:08:52Z</dcterms:modified>
  <cp:revision>0</cp:revision>
  <dc:subject/>
  <dc:title/>
</cp:coreProperties>
</file>